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ововолинський міський суд Волинської області</t>
  </si>
  <si>
    <t xml:space="preserve">Місцезнаходження /місце проживання:</t>
  </si>
  <si>
    <t xml:space="preserve">45400. Воли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Нововолинськ</t>
  </si>
  <si>
    <t xml:space="preserve">№ будинку /корпусу, № квартири /офісу)</t>
  </si>
  <si>
    <t xml:space="preserve">вул. Гагаріна. буд. 14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Г. Галушка</t>
  </si>
  <si>
    <t xml:space="preserve">(підпис)</t>
  </si>
  <si>
    <t xml:space="preserve">(П.І.Б.)</t>
  </si>
  <si>
    <t xml:space="preserve">Виконавець:</t>
  </si>
  <si>
    <t xml:space="preserve">В.М. Жук</t>
  </si>
  <si>
    <t xml:space="preserve">Телефон:</t>
  </si>
  <si>
    <t xml:space="preserve">(03344) 2-29-90</t>
  </si>
  <si>
    <t xml:space="preserve">Факс:</t>
  </si>
  <si>
    <t xml:space="preserve">Електронна пошта:  </t>
  </si>
  <si>
    <t xml:space="preserve">inbox@nv.vl.court.gov.ua</t>
  </si>
  <si>
    <t xml:space="preserve">1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6057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B605797&amp;CФорма № 1, Підрозділ: Нововолинський міський суд Воли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B605797&amp;CФорма № 1, Підрозділ: Нововолинський міський суд Волин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CB605797&amp;CФорма № 1, Підрозділ: Нововолинський міський суд Волин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CB605797&amp;CФорма № 1, Підрозділ: Нововолинський міський суд Волин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CB605797&amp;CФорма № 1, Підрозділ: Нововолинський міський суд Волин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CB605797&amp;CФорма № 1, Підрозділ: Нововолинський міський суд Волин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 t="s">
        <v>406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7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CB605797&amp;CФорма № 1, Підрозділ: Нововолинський міський суд Волин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5-01-28T08:30:59Z</cp:lastPrinted>
  <dcterms:modified xsi:type="dcterms:W3CDTF">2015-09-09T07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65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B605797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ововолинський міськ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8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